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FISCALÍA GENERAL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ISCALÍA GENERAL</t>
  </si>
  <si>
    <t xml:space="preserve">FISCAL COORDINADOR</t>
  </si>
  <si>
    <t xml:space="preserve">FISCALÍA ESPECIALIZADA EN COMBATE A LA CORRUPCIÓN</t>
  </si>
  <si>
    <t xml:space="preserve">FISCALÍA ESPECIALIZADA PARA LA ATENCIÓN DE DELITOS DE ALTO IMPACTO</t>
  </si>
  <si>
    <t xml:space="preserve">FISCALÍA ESPECIALIZADA PARA LA ATENCIÓN DE DELITOS DE VIOLENCIA FAMILIAR Y GÉNERO</t>
  </si>
  <si>
    <t xml:space="preserve">FISCALÍA ESPECIALIZADA PARA EL DELITO DE TORTURA, TRATOS CRUELES, INHUMANOS O DEGRADANTES</t>
  </si>
  <si>
    <t xml:space="preserve">FISCALÍA ESPECIALIZADA PARA LA INVESTIGACIÓN Y PERSECUCÍON DE DELITOS DE DESAPARICIÓN FORZADA DE PERSONAS Y DESAPARICIÓN COMETIDA POR PARTICULARES</t>
  </si>
  <si>
    <t xml:space="preserve">FISCALÍA ESPECILIZADA EN MATERIA DE DERECHOS HUMANOS Y LIBERTAD DE EXPRESIÓN</t>
  </si>
  <si>
    <t xml:space="preserve">FISCALÍA DE ASUNTOS INTERNOS</t>
  </si>
  <si>
    <t xml:space="preserve">FISCALÍA ESPECIALIZADA EN COMBATE A LOS DELITOS CONTRA EL AMBIENTE Y LA FAUNA</t>
  </si>
  <si>
    <t xml:space="preserve">POLICIA DE INVESTIGACIÓN</t>
  </si>
  <si>
    <t xml:space="preserve">COORDINACIÓN GENERAL DE SERVICIOS PERICIALES</t>
  </si>
  <si>
    <t xml:space="preserve">AGENCIA DE INTELIGENCIA CRIMINAL</t>
  </si>
  <si>
    <t xml:space="preserve">UNIDAD ESPECIALIZADA EN COMBATE AL SECUESTRO</t>
  </si>
  <si>
    <t xml:space="preserve">CENTRO DE MECANISMOS ALTERNATIVOS  DE SOLUCIÓN DE CONTROVERSIAS</t>
  </si>
  <si>
    <t xml:space="preserve">INSTITUTO DE CAPACITACIÓN Y SERVICIO PROFESIONAL DE CARRERA</t>
  </si>
  <si>
    <t xml:space="preserve">CENTRO DE JUTICIA INTEGRAL PARA LAS MUJERES</t>
  </si>
  <si>
    <t xml:space="preserve">DIRECCION GENERAL JURÍDICA Y DE DERECHOS HUMANOS</t>
  </si>
  <si>
    <t xml:space="preserve">DIRECCIÓN GENERAL DE TECNOLOGÍAS DE LA INFORMACIÓN , PLANEACIÓN Y ESTADÍSTICA</t>
  </si>
  <si>
    <t xml:space="preserve">DIRECCIÓN GENERAL DE ADMNISTRACIÓN</t>
  </si>
  <si>
    <t xml:space="preserve">CONTRALORÍA DE LA FISCALÍA GENERAL</t>
  </si>
  <si>
    <t xml:space="preserve">UNIDAD ESPECIALIZADA DE INVESTIGACIÓN Y PERSECUCIÓN DEL HOMICIDIO DOLOSO CONTRA LA MUJER Y FEMINICIDIO</t>
  </si>
  <si>
    <t xml:space="preserve">II. Gasto Etiquetado     (II=A+B+C+D+E+F+G+H)</t>
  </si>
  <si>
    <t xml:space="preserve">III. Total de Egresos (III = I + II)</t>
  </si>
  <si>
    <t xml:space="preserve">_______________________________________________</t>
  </si>
  <si>
    <t xml:space="preserve">______________________________________________</t>
  </si>
  <si>
    <t xml:space="preserve">M.D. ADRIÁN LÓPEZ SOLÍS</t>
  </si>
  <si>
    <t xml:space="preserve">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E73" activeCellId="0" sqref="E73:G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1)</f>
        <v>1475000000</v>
      </c>
      <c r="D9" s="8" t="n">
        <f aca="false">SUM(D10:D31)</f>
        <v>-2.77068465948105E-008</v>
      </c>
      <c r="E9" s="8" t="n">
        <f aca="false">SUM(E10:E31)</f>
        <v>1475000000</v>
      </c>
      <c r="F9" s="8" t="n">
        <f aca="false">SUM(F10:F31)</f>
        <v>1391436728.7</v>
      </c>
      <c r="G9" s="8" t="n">
        <f aca="false">SUM(G10:G31)</f>
        <v>1391436728.7</v>
      </c>
      <c r="H9" s="8" t="n">
        <f aca="false">SUM(H10:H31)</f>
        <v>83563271.3</v>
      </c>
    </row>
    <row r="10" customFormat="false" ht="12.75" hidden="false" customHeight="true" outlineLevel="0" collapsed="false">
      <c r="B10" s="9" t="s">
        <v>14</v>
      </c>
      <c r="C10" s="10" t="n">
        <v>394954681</v>
      </c>
      <c r="D10" s="10" t="n">
        <v>-325965805.66</v>
      </c>
      <c r="E10" s="10" t="n">
        <f aca="false">C10+D10</f>
        <v>68988875.34</v>
      </c>
      <c r="F10" s="10" t="n">
        <v>65640565.04</v>
      </c>
      <c r="G10" s="10" t="n">
        <v>65640565.04</v>
      </c>
      <c r="H10" s="11" t="n">
        <f aca="false">E10-F10</f>
        <v>3348310.29999997</v>
      </c>
    </row>
    <row r="11" customFormat="false" ht="12.75" hidden="false" customHeight="false" outlineLevel="0" collapsed="false">
      <c r="B11" s="9" t="s">
        <v>15</v>
      </c>
      <c r="C11" s="12" t="n">
        <v>186750722</v>
      </c>
      <c r="D11" s="12" t="n">
        <v>124724845.73</v>
      </c>
      <c r="E11" s="12" t="n">
        <f aca="false">C11+D11</f>
        <v>311475567.73</v>
      </c>
      <c r="F11" s="12" t="n">
        <v>311475567.73</v>
      </c>
      <c r="G11" s="12" t="n">
        <v>311475567.73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8600773</v>
      </c>
      <c r="D12" s="12" t="n">
        <v>-2555234.78</v>
      </c>
      <c r="E12" s="12" t="n">
        <f aca="false">C12+D12</f>
        <v>6045538.22</v>
      </c>
      <c r="F12" s="12" t="n">
        <v>6045538.22</v>
      </c>
      <c r="G12" s="12" t="n">
        <v>6045538.22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27223018</v>
      </c>
      <c r="D13" s="12" t="n">
        <v>-12725007.07</v>
      </c>
      <c r="E13" s="12" t="n">
        <f aca="false">C13+D13</f>
        <v>14498010.93</v>
      </c>
      <c r="F13" s="12" t="n">
        <v>14498010.93</v>
      </c>
      <c r="G13" s="12" t="n">
        <v>14498010.93</v>
      </c>
      <c r="H13" s="11" t="n">
        <f aca="false">E13-F13</f>
        <v>0</v>
      </c>
    </row>
    <row r="14" customFormat="false" ht="38.25" hidden="false" customHeight="false" outlineLevel="0" collapsed="false">
      <c r="B14" s="9" t="s">
        <v>18</v>
      </c>
      <c r="C14" s="12" t="n">
        <v>18097054</v>
      </c>
      <c r="D14" s="12" t="n">
        <v>-8740736.47</v>
      </c>
      <c r="E14" s="12" t="n">
        <f aca="false">C14+D14</f>
        <v>9356317.53</v>
      </c>
      <c r="F14" s="12" t="n">
        <v>9356317.53</v>
      </c>
      <c r="G14" s="12" t="n">
        <v>9356317.53</v>
      </c>
      <c r="H14" s="11" t="n">
        <f aca="false">E14-F14</f>
        <v>0</v>
      </c>
    </row>
    <row r="15" customFormat="false" ht="38.25" hidden="false" customHeight="false" outlineLevel="0" collapsed="false">
      <c r="B15" s="9" t="s">
        <v>19</v>
      </c>
      <c r="C15" s="12" t="n">
        <v>6552189</v>
      </c>
      <c r="D15" s="12" t="n">
        <v>-3310261.36</v>
      </c>
      <c r="E15" s="12" t="n">
        <f aca="false">C15+D15</f>
        <v>3241927.64</v>
      </c>
      <c r="F15" s="12" t="n">
        <v>3241927.64</v>
      </c>
      <c r="G15" s="12" t="n">
        <v>3241927.64</v>
      </c>
      <c r="H15" s="11" t="n">
        <f aca="false">E15-F15</f>
        <v>0</v>
      </c>
    </row>
    <row r="16" customFormat="false" ht="63.75" hidden="false" customHeight="false" outlineLevel="0" collapsed="false">
      <c r="B16" s="9" t="s">
        <v>20</v>
      </c>
      <c r="C16" s="12" t="n">
        <v>10231631</v>
      </c>
      <c r="D16" s="12" t="n">
        <v>-1586037.7</v>
      </c>
      <c r="E16" s="12" t="n">
        <f aca="false">C16+D16</f>
        <v>8645593.3</v>
      </c>
      <c r="F16" s="12" t="n">
        <v>8645593.3</v>
      </c>
      <c r="G16" s="12" t="n">
        <v>8645593.3</v>
      </c>
      <c r="H16" s="11" t="n">
        <f aca="false">E16-F16</f>
        <v>0</v>
      </c>
    </row>
    <row r="17" customFormat="false" ht="38.25" hidden="false" customHeight="false" outlineLevel="0" collapsed="false">
      <c r="B17" s="9" t="s">
        <v>21</v>
      </c>
      <c r="C17" s="12" t="n">
        <v>6906830</v>
      </c>
      <c r="D17" s="12" t="n">
        <v>-1263154.6</v>
      </c>
      <c r="E17" s="12" t="n">
        <f aca="false">C17+D17</f>
        <v>5643675.4</v>
      </c>
      <c r="F17" s="12" t="n">
        <v>5643675.4</v>
      </c>
      <c r="G17" s="12" t="n">
        <v>5643675.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1072006</v>
      </c>
      <c r="D18" s="12" t="n">
        <v>-6442298.54</v>
      </c>
      <c r="E18" s="12" t="n">
        <f aca="false">C18+D18</f>
        <v>4629707.46</v>
      </c>
      <c r="F18" s="12" t="n">
        <v>4629707.46</v>
      </c>
      <c r="G18" s="12" t="n">
        <v>4629707.46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6405538</v>
      </c>
      <c r="D19" s="12" t="n">
        <v>-2901307.63</v>
      </c>
      <c r="E19" s="12" t="n">
        <f aca="false">C19+D19</f>
        <v>3504230.37</v>
      </c>
      <c r="F19" s="12" t="n">
        <v>3504230.37</v>
      </c>
      <c r="G19" s="12" t="n">
        <v>3504230.37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354337626</v>
      </c>
      <c r="D20" s="12" t="n">
        <v>119706444.92</v>
      </c>
      <c r="E20" s="12" t="n">
        <f aca="false">C20+D20</f>
        <v>474044070.92</v>
      </c>
      <c r="F20" s="12" t="n">
        <v>474044070.92</v>
      </c>
      <c r="G20" s="12" t="n">
        <v>474044070.92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101872299</v>
      </c>
      <c r="D21" s="12" t="n">
        <v>40587287.06</v>
      </c>
      <c r="E21" s="12" t="n">
        <f aca="false">C21+D21</f>
        <v>142459586.06</v>
      </c>
      <c r="F21" s="12" t="n">
        <v>142459586.06</v>
      </c>
      <c r="G21" s="12" t="n">
        <v>142459586.06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23111109</v>
      </c>
      <c r="D22" s="12" t="n">
        <v>-13931556.81</v>
      </c>
      <c r="E22" s="12" t="n">
        <f aca="false">C22+D22</f>
        <v>9179552.19</v>
      </c>
      <c r="F22" s="12" t="n">
        <v>9179552.19</v>
      </c>
      <c r="G22" s="12" t="n">
        <v>9179552.19</v>
      </c>
      <c r="H22" s="12" t="n">
        <f aca="false">E22-F22</f>
        <v>0</v>
      </c>
    </row>
    <row r="23" customFormat="false" ht="25.5" hidden="false" customHeight="false" outlineLevel="0" collapsed="false">
      <c r="B23" s="13" t="s">
        <v>27</v>
      </c>
      <c r="C23" s="12" t="n">
        <v>46695336</v>
      </c>
      <c r="D23" s="12" t="n">
        <v>5404300.79</v>
      </c>
      <c r="E23" s="12" t="n">
        <f aca="false">C23+D23</f>
        <v>52099636.79</v>
      </c>
      <c r="F23" s="12" t="n">
        <v>52099636.79</v>
      </c>
      <c r="G23" s="12" t="n">
        <v>52099636.79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41475640</v>
      </c>
      <c r="D24" s="12" t="n">
        <v>-28353751.92</v>
      </c>
      <c r="E24" s="12" t="n">
        <f aca="false">C24+D24</f>
        <v>13121888.08</v>
      </c>
      <c r="F24" s="12" t="n">
        <v>13121888.08</v>
      </c>
      <c r="G24" s="12" t="n">
        <v>13121888.08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9022794</v>
      </c>
      <c r="D25" s="12" t="n">
        <v>-2975607.9</v>
      </c>
      <c r="E25" s="12" t="n">
        <f aca="false">C25+D25</f>
        <v>6047186.1</v>
      </c>
      <c r="F25" s="12" t="n">
        <v>6047186.1</v>
      </c>
      <c r="G25" s="12" t="n">
        <v>6047186.1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12228819</v>
      </c>
      <c r="D26" s="12" t="n">
        <v>-6322426.7</v>
      </c>
      <c r="E26" s="12" t="n">
        <f aca="false">C26+D26</f>
        <v>5906392.3</v>
      </c>
      <c r="F26" s="12" t="n">
        <v>5906392.3</v>
      </c>
      <c r="G26" s="12" t="n">
        <v>5906392.3</v>
      </c>
      <c r="H26" s="12" t="n">
        <f aca="false">E26-F26</f>
        <v>0</v>
      </c>
    </row>
    <row r="27" customFormat="false" ht="25.5" hidden="false" customHeight="false" outlineLevel="0" collapsed="false">
      <c r="B27" s="13" t="s">
        <v>31</v>
      </c>
      <c r="C27" s="12" t="n">
        <v>11708488</v>
      </c>
      <c r="D27" s="12" t="n">
        <v>-2927144.35</v>
      </c>
      <c r="E27" s="12" t="n">
        <f aca="false">C27+D27</f>
        <v>8781343.65</v>
      </c>
      <c r="F27" s="12" t="n">
        <v>8781343.65</v>
      </c>
      <c r="G27" s="12" t="n">
        <v>8781343.65</v>
      </c>
      <c r="H27" s="12" t="n">
        <f aca="false">E27-F27</f>
        <v>0</v>
      </c>
    </row>
    <row r="28" customFormat="false" ht="25.5" hidden="false" customHeight="false" outlineLevel="0" collapsed="false">
      <c r="B28" s="13" t="s">
        <v>32</v>
      </c>
      <c r="C28" s="12" t="n">
        <v>15649567</v>
      </c>
      <c r="D28" s="12" t="n">
        <v>10595961.15</v>
      </c>
      <c r="E28" s="12" t="n">
        <f aca="false">C28+D28</f>
        <v>26245528.15</v>
      </c>
      <c r="F28" s="12" t="n">
        <v>26245528.15</v>
      </c>
      <c r="G28" s="12" t="n">
        <v>26245528.15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68059455</v>
      </c>
      <c r="D29" s="12" t="n">
        <v>115913844.57</v>
      </c>
      <c r="E29" s="12" t="n">
        <f aca="false">C29+D29</f>
        <v>283973299.57</v>
      </c>
      <c r="F29" s="12" t="n">
        <v>203758338.57</v>
      </c>
      <c r="G29" s="12" t="n">
        <v>203758338.57</v>
      </c>
      <c r="H29" s="12" t="n">
        <f aca="false">E29-F29</f>
        <v>80214961</v>
      </c>
    </row>
    <row r="30" customFormat="false" ht="12.75" hidden="false" customHeight="false" outlineLevel="0" collapsed="false">
      <c r="B30" s="13" t="s">
        <v>34</v>
      </c>
      <c r="C30" s="12" t="n">
        <v>7240447</v>
      </c>
      <c r="D30" s="12" t="n">
        <v>-1824170.56</v>
      </c>
      <c r="E30" s="12" t="n">
        <f aca="false">C30+D30</f>
        <v>5416276.44</v>
      </c>
      <c r="F30" s="12" t="n">
        <v>5416276.44</v>
      </c>
      <c r="G30" s="12" t="n">
        <v>5416276.44</v>
      </c>
      <c r="H30" s="12" t="n">
        <f aca="false">E30-F30</f>
        <v>0</v>
      </c>
    </row>
    <row r="31" customFormat="false" ht="38.25" hidden="false" customHeight="false" outlineLevel="0" collapsed="false">
      <c r="B31" s="13" t="s">
        <v>35</v>
      </c>
      <c r="C31" s="12" t="n">
        <v>6803978</v>
      </c>
      <c r="D31" s="12" t="n">
        <v>4891817.83</v>
      </c>
      <c r="E31" s="12" t="n">
        <f aca="false">C31+D31</f>
        <v>11695795.83</v>
      </c>
      <c r="F31" s="12" t="n">
        <v>11695795.83</v>
      </c>
      <c r="G31" s="12" t="n">
        <v>11695795.83</v>
      </c>
      <c r="H31" s="12" t="n">
        <f aca="false">E31-F31</f>
        <v>0</v>
      </c>
    </row>
    <row r="32" s="14" customFormat="true" ht="12.75" hidden="false" customHeight="false" outlineLevel="0" collapsed="false">
      <c r="B32" s="15" t="s">
        <v>36</v>
      </c>
      <c r="C32" s="16" t="n">
        <f aca="false">SUM(C33:C54)</f>
        <v>0</v>
      </c>
      <c r="D32" s="16" t="n">
        <f aca="false">SUM(D33:D54)</f>
        <v>0</v>
      </c>
      <c r="E32" s="16" t="n">
        <f aca="false">SUM(E33:E54)</f>
        <v>0</v>
      </c>
      <c r="F32" s="16" t="n">
        <f aca="false">SUM(F33:F54)</f>
        <v>0</v>
      </c>
      <c r="G32" s="16" t="n">
        <f aca="false">SUM(G33:G54)</f>
        <v>0</v>
      </c>
      <c r="H32" s="16" t="n">
        <f aca="false">SUM(H33:H54)</f>
        <v>0</v>
      </c>
    </row>
    <row r="33" customFormat="false" ht="12.75" hidden="false" customHeight="false" outlineLevel="0" collapsed="false">
      <c r="B33" s="9" t="s">
        <v>14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5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16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9" t="s">
        <v>17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38.25" hidden="false" customHeight="false" outlineLevel="0" collapsed="false">
      <c r="B37" s="9" t="s">
        <v>18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38.25" hidden="false" customHeight="false" outlineLevel="0" collapsed="false">
      <c r="B38" s="9" t="s">
        <v>19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63.75" hidden="false" customHeight="false" outlineLevel="0" collapsed="false">
      <c r="B39" s="9" t="s">
        <v>20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38.25" hidden="false" customHeight="false" outlineLevel="0" collapsed="false">
      <c r="B40" s="9" t="s">
        <v>21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2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3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4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5.5" hidden="false" customHeight="false" outlineLevel="0" collapsed="false">
      <c r="B44" s="13" t="s">
        <v>25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6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27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28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25.5" hidden="false" customHeight="false" outlineLevel="0" collapsed="false">
      <c r="B49" s="13" t="s">
        <v>30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3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5.5" hidden="false" customHeight="false" outlineLevel="0" collapsed="false">
      <c r="B51" s="13" t="s">
        <v>3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3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38.25" hidden="false" customHeight="false" outlineLevel="0" collapsed="false">
      <c r="B54" s="13" t="s">
        <v>35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s="14" customFormat="true" ht="12.75" hidden="false" customHeight="false" outlineLevel="0" collapsed="false">
      <c r="B55" s="13"/>
      <c r="C55" s="12"/>
      <c r="D55" s="12"/>
      <c r="E55" s="12"/>
      <c r="F55" s="12"/>
      <c r="G55" s="12"/>
      <c r="H55" s="11"/>
    </row>
    <row r="56" customFormat="false" ht="12.75" hidden="false" customHeight="false" outlineLevel="0" collapsed="false">
      <c r="B56" s="7" t="s">
        <v>37</v>
      </c>
      <c r="C56" s="17" t="n">
        <f aca="false">C9+C32</f>
        <v>1475000000</v>
      </c>
      <c r="D56" s="17" t="n">
        <f aca="false">D9+D32</f>
        <v>-2.77068465948105E-008</v>
      </c>
      <c r="E56" s="17" t="n">
        <f aca="false">E9+E32</f>
        <v>1475000000</v>
      </c>
      <c r="F56" s="17" t="n">
        <f aca="false">F9+F32</f>
        <v>1391436728.7</v>
      </c>
      <c r="G56" s="17" t="n">
        <f aca="false">G9+G32</f>
        <v>1391436728.7</v>
      </c>
      <c r="H56" s="17" t="n">
        <f aca="false">H9+H32</f>
        <v>83563271.3</v>
      </c>
    </row>
    <row r="57" customFormat="false" ht="13.5" hidden="false" customHeight="false" outlineLevel="0" collapsed="false">
      <c r="B57" s="18"/>
      <c r="C57" s="19"/>
      <c r="D57" s="19"/>
      <c r="E57" s="19"/>
      <c r="F57" s="19"/>
      <c r="G57" s="19"/>
      <c r="H57" s="19"/>
    </row>
    <row r="72" customFormat="false" ht="12.75" hidden="false" customHeight="false" outlineLevel="0" collapsed="false">
      <c r="B72" s="20" t="s">
        <v>38</v>
      </c>
      <c r="C72" s="20"/>
      <c r="E72" s="20" t="s">
        <v>39</v>
      </c>
      <c r="F72" s="20"/>
      <c r="G72" s="20"/>
    </row>
    <row r="73" customFormat="false" ht="12.75" hidden="false" customHeight="false" outlineLevel="0" collapsed="false">
      <c r="B73" s="21" t="s">
        <v>40</v>
      </c>
      <c r="C73" s="21"/>
      <c r="E73" s="22" t="s">
        <v>41</v>
      </c>
      <c r="F73" s="22"/>
      <c r="G73" s="22"/>
    </row>
    <row r="74" customFormat="false" ht="12.75" hidden="false" customHeight="false" outlineLevel="0" collapsed="false">
      <c r="B74" s="22" t="s">
        <v>42</v>
      </c>
      <c r="C74" s="22"/>
      <c r="E74" s="22" t="s">
        <v>43</v>
      </c>
      <c r="F74" s="22"/>
      <c r="G74" s="22"/>
    </row>
    <row r="562" customFormat="false" ht="12.75" hidden="false" customHeight="false" outlineLevel="0" collapsed="false">
      <c r="B562" s="23"/>
      <c r="C562" s="23"/>
      <c r="D562" s="23"/>
      <c r="E562" s="23"/>
      <c r="F562" s="23"/>
      <c r="G562" s="23"/>
      <c r="H562" s="23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72:C72"/>
    <mergeCell ref="E72:G72"/>
    <mergeCell ref="B73:C73"/>
    <mergeCell ref="E73:G73"/>
    <mergeCell ref="B74:C74"/>
    <mergeCell ref="E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RACIELA PIEDRA SORIA</cp:lastModifiedBy>
  <cp:lastPrinted>2021-03-05T17:56:04Z</cp:lastPrinted>
  <dcterms:modified xsi:type="dcterms:W3CDTF">2021-03-05T17:56:14Z</dcterms:modified>
  <cp:revision>0</cp:revision>
  <dc:subject/>
  <dc:title/>
</cp:coreProperties>
</file>